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bres ménages" sheetId="1" state="visible" r:id="rId2"/>
    <sheet name="Calcul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46"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Check 30min</t>
  </si>
  <si>
    <t xml:space="preserve">Studio</t>
  </si>
  <si>
    <t xml:space="preserve">T2</t>
  </si>
  <si>
    <t xml:space="preserve">T3</t>
  </si>
  <si>
    <t xml:space="preserve">T4</t>
  </si>
  <si>
    <t xml:space="preserve">Grande maison</t>
  </si>
  <si>
    <t xml:space="preserve">Très grande maison</t>
  </si>
  <si>
    <t xml:space="preserve">A remplir selon nombres de départs par mois de chaque catégories</t>
  </si>
  <si>
    <t xml:space="preserve">Studio 1h</t>
  </si>
  <si>
    <t xml:space="preserve">T2 1h15</t>
  </si>
  <si>
    <t xml:space="preserve">Petite maison T3 1h30</t>
  </si>
  <si>
    <t xml:space="preserve">Moyenne maison T4 2h</t>
  </si>
  <si>
    <t xml:space="preserve">Grande maison 3h</t>
  </si>
  <si>
    <t xml:space="preserve">Très grande maison 4h</t>
  </si>
  <si>
    <t xml:space="preserve">Nb logements</t>
  </si>
  <si>
    <t xml:space="preserve">à remplir</t>
  </si>
  <si>
    <t xml:space="preserve">Temps</t>
  </si>
  <si>
    <t xml:space="preserve">Total temps</t>
  </si>
  <si>
    <t xml:space="preserve">Besoins en ménage</t>
  </si>
  <si>
    <t xml:space="preserve">nb heures/mois</t>
  </si>
  <si>
    <t xml:space="preserve">Total/an</t>
  </si>
  <si>
    <t xml:space="preserve">Total/mois</t>
  </si>
  <si>
    <t xml:space="preserve">nb heures/semaine</t>
  </si>
  <si>
    <t xml:space="preserve">Total/semaine</t>
  </si>
  <si>
    <t xml:space="preserve">Temps trajet / semaine</t>
  </si>
  <si>
    <t xml:space="preserve">à remplir selon h de trajet estimé / semaine</t>
  </si>
  <si>
    <t xml:space="preserve">nb heures/semaine + temps trajet</t>
  </si>
  <si>
    <t xml:space="preserve">Besoins après embauche</t>
  </si>
  <si>
    <t xml:space="preserve">Besoins en h de ménage/semaine</t>
  </si>
  <si>
    <t xml:space="preserve">CDD</t>
  </si>
  <si>
    <t xml:space="preserve">à remplir selon h/semaine de l'embauche</t>
  </si>
  <si>
    <t xml:space="preserve">Reste</t>
  </si>
  <si>
    <t xml:space="preserve">CDD en 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sz val="11"/>
      <color rgb="FF76717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7.27"/>
    <col collapsed="false" customWidth="true" hidden="false" outlineLevel="0" max="14" min="14" style="1" width="10.91"/>
  </cols>
  <sheetData>
    <row r="1" s="1" customFormat="true" ht="14.2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4.25" hidden="false" customHeight="false" outlineLevel="0" collapsed="false">
      <c r="A2" s="2" t="s">
        <v>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 t="n">
        <f aca="false">SUM(B2:M2)</f>
        <v>0</v>
      </c>
    </row>
    <row r="3" customFormat="false" ht="14.25" hidden="false" customHeight="false" outlineLevel="0" collapsed="false">
      <c r="A3" s="2" t="s">
        <v>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 t="n">
        <f aca="false">SUM(B3:M3)</f>
        <v>0</v>
      </c>
    </row>
    <row r="4" customFormat="false" ht="14.25" hidden="false" customHeight="false" outlineLevel="0" collapsed="false">
      <c r="A4" s="2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 t="n">
        <f aca="false">SUM(B4:M4)</f>
        <v>0</v>
      </c>
    </row>
    <row r="5" customFormat="false" ht="14.25" hidden="false" customHeight="false" outlineLevel="0" collapsed="false">
      <c r="A5" s="2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 t="n">
        <f aca="false">SUM(B5:M5)</f>
        <v>0</v>
      </c>
    </row>
    <row r="6" customFormat="false" ht="14.25" hidden="false" customHeight="false" outlineLevel="0" collapsed="false">
      <c r="A6" s="2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2" t="n">
        <f aca="false">SUM(B6:M6)</f>
        <v>0</v>
      </c>
    </row>
    <row r="7" customFormat="false" ht="14.25" hidden="false" customHeight="false" outlineLevel="0" collapsed="false">
      <c r="A7" s="2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2" t="n">
        <f aca="false">SUM(B7:M7)</f>
        <v>0</v>
      </c>
    </row>
    <row r="8" customFormat="false" ht="14.25" hidden="false" customHeight="false" outlineLevel="0" collapsed="false">
      <c r="A8" s="2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" t="n">
        <f aca="false">SUM(B8:M8)</f>
        <v>0</v>
      </c>
    </row>
    <row r="9" s="1" customFormat="true" ht="14.25" hidden="false" customHeight="false" outlineLevel="0" collapsed="false">
      <c r="A9" s="2"/>
      <c r="B9" s="2" t="n">
        <f aca="false">SUM(B2:B8)</f>
        <v>0</v>
      </c>
      <c r="C9" s="2" t="n">
        <f aca="false">SUM(C2:C8)</f>
        <v>0</v>
      </c>
      <c r="D9" s="2" t="n">
        <f aca="false">SUM(D2:D8)</f>
        <v>0</v>
      </c>
      <c r="E9" s="2" t="n">
        <f aca="false">SUM(E2:E8)</f>
        <v>0</v>
      </c>
      <c r="F9" s="2" t="n">
        <f aca="false">SUM(F2:F8)</f>
        <v>0</v>
      </c>
      <c r="G9" s="2" t="n">
        <f aca="false">SUM(G2:G8)</f>
        <v>0</v>
      </c>
      <c r="H9" s="2" t="n">
        <f aca="false">SUM(H2:H8)</f>
        <v>0</v>
      </c>
      <c r="I9" s="2" t="n">
        <f aca="false">SUM(I2:I8)</f>
        <v>0</v>
      </c>
      <c r="J9" s="2" t="n">
        <f aca="false">SUM(J2:J8)</f>
        <v>0</v>
      </c>
      <c r="K9" s="2" t="n">
        <f aca="false">SUM(K2:K8)</f>
        <v>0</v>
      </c>
      <c r="L9" s="2" t="n">
        <f aca="false">SUM(L2:L8)</f>
        <v>0</v>
      </c>
      <c r="M9" s="2" t="n">
        <f aca="false">SUM(M2:M8)</f>
        <v>0</v>
      </c>
      <c r="N9" s="2"/>
    </row>
    <row r="11" customFormat="false" ht="14.25" hidden="false" customHeight="false" outlineLevel="0" collapsed="false">
      <c r="A11" s="4" t="s">
        <v>20</v>
      </c>
      <c r="B11" s="4"/>
      <c r="C11" s="4"/>
      <c r="D11" s="4"/>
      <c r="E11" s="4"/>
    </row>
  </sheetData>
  <mergeCells count="1"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30.36"/>
    <col collapsed="false" customWidth="true" hidden="false" outlineLevel="0" max="2" min="2" style="0" width="12.91"/>
    <col collapsed="false" customWidth="true" hidden="false" outlineLevel="0" max="3" min="3" style="0" width="11"/>
    <col collapsed="false" customWidth="true" hidden="false" outlineLevel="0" max="4" min="4" style="0" width="11.09"/>
    <col collapsed="false" customWidth="true" hidden="false" outlineLevel="0" max="5" min="5" style="0" width="20"/>
    <col collapsed="false" customWidth="true" hidden="false" outlineLevel="0" max="6" min="6" style="0" width="21.27"/>
    <col collapsed="false" customWidth="true" hidden="false" outlineLevel="0" max="7" min="7" style="0" width="16.73"/>
    <col collapsed="false" customWidth="true" hidden="false" outlineLevel="0" max="8" min="8" style="0" width="20.45"/>
    <col collapsed="false" customWidth="true" hidden="false" outlineLevel="0" max="9" min="9" style="0" width="8.91"/>
    <col collapsed="false" customWidth="true" hidden="false" outlineLevel="0" max="10" min="10" style="0" width="10.45"/>
    <col collapsed="false" customWidth="true" hidden="false" outlineLevel="0" max="12" min="12" style="0" width="11.91"/>
    <col collapsed="false" customWidth="true" hidden="false" outlineLevel="0" max="13" min="13" style="0" width="11.36"/>
    <col collapsed="false" customWidth="true" hidden="false" outlineLevel="0" max="14" min="14" style="0" width="13.36"/>
    <col collapsed="false" customWidth="true" hidden="false" outlineLevel="0" max="15" min="15" style="0" width="12.27"/>
    <col collapsed="false" customWidth="true" hidden="false" outlineLevel="0" max="16" min="16" style="0" width="13.36"/>
  </cols>
  <sheetData>
    <row r="1" customFormat="false" ht="14.25" hidden="false" customHeight="false" outlineLevel="0" collapsed="false">
      <c r="B1" s="2" t="s">
        <v>13</v>
      </c>
      <c r="C1" s="2" t="s">
        <v>21</v>
      </c>
      <c r="D1" s="2" t="s">
        <v>22</v>
      </c>
      <c r="E1" s="2" t="s">
        <v>23</v>
      </c>
      <c r="F1" s="2" t="s">
        <v>24</v>
      </c>
      <c r="G1" s="2" t="s">
        <v>25</v>
      </c>
      <c r="H1" s="2" t="s">
        <v>26</v>
      </c>
      <c r="I1" s="1"/>
      <c r="J1" s="1"/>
    </row>
    <row r="2" customFormat="false" ht="14.25" hidden="false" customHeight="false" outlineLevel="0" collapsed="false">
      <c r="A2" s="2" t="s">
        <v>27</v>
      </c>
      <c r="B2" s="3"/>
      <c r="C2" s="3"/>
      <c r="D2" s="3"/>
      <c r="E2" s="3"/>
      <c r="F2" s="3"/>
      <c r="G2" s="3"/>
      <c r="H2" s="3"/>
      <c r="I2" s="5" t="n">
        <f aca="false">SUM(B2:H2)</f>
        <v>0</v>
      </c>
      <c r="K2" s="6" t="s">
        <v>28</v>
      </c>
    </row>
    <row r="3" customFormat="false" ht="14.25" hidden="false" customHeight="false" outlineLevel="0" collapsed="false">
      <c r="A3" s="2" t="s">
        <v>29</v>
      </c>
      <c r="B3" s="5" t="n">
        <v>0.5</v>
      </c>
      <c r="C3" s="5" t="n">
        <v>1</v>
      </c>
      <c r="D3" s="5" t="n">
        <v>1.25</v>
      </c>
      <c r="E3" s="5" t="n">
        <v>1.5</v>
      </c>
      <c r="F3" s="5" t="n">
        <v>2</v>
      </c>
      <c r="G3" s="5" t="n">
        <v>3</v>
      </c>
      <c r="H3" s="5" t="n">
        <v>4</v>
      </c>
    </row>
    <row r="4" customFormat="false" ht="14.25" hidden="false" customHeight="false" outlineLevel="0" collapsed="false">
      <c r="A4" s="2" t="s">
        <v>30</v>
      </c>
      <c r="B4" s="5" t="n">
        <f aca="false">B2*B3</f>
        <v>0</v>
      </c>
      <c r="C4" s="5" t="n">
        <f aca="false">C2*C3</f>
        <v>0</v>
      </c>
      <c r="D4" s="5" t="n">
        <f aca="false">D2*D3</f>
        <v>0</v>
      </c>
      <c r="E4" s="5" t="n">
        <f aca="false">E2*E3</f>
        <v>0</v>
      </c>
      <c r="F4" s="5" t="n">
        <f aca="false">F2*F3</f>
        <v>0</v>
      </c>
      <c r="G4" s="5" t="n">
        <f aca="false">G2*G3</f>
        <v>0</v>
      </c>
      <c r="H4" s="5" t="n">
        <f aca="false">H2*H3</f>
        <v>0</v>
      </c>
      <c r="I4" s="5" t="n">
        <f aca="false">SUM(B4:H4)</f>
        <v>0</v>
      </c>
    </row>
    <row r="6" customFormat="false" ht="21" hidden="false" customHeight="false" outlineLevel="0" collapsed="false">
      <c r="D6" s="7" t="s">
        <v>31</v>
      </c>
      <c r="E6" s="7"/>
      <c r="F6" s="7"/>
      <c r="G6" s="7"/>
      <c r="H6" s="7"/>
    </row>
    <row r="8" customFormat="false" ht="14.25" hidden="false" customHeight="false" outlineLevel="0" collapsed="false">
      <c r="A8" s="8" t="s">
        <v>32</v>
      </c>
      <c r="B8" s="2" t="s">
        <v>0</v>
      </c>
      <c r="C8" s="2" t="s">
        <v>1</v>
      </c>
      <c r="D8" s="2" t="s">
        <v>2</v>
      </c>
      <c r="E8" s="2" t="s">
        <v>3</v>
      </c>
      <c r="F8" s="2" t="s">
        <v>4</v>
      </c>
      <c r="G8" s="2" t="s">
        <v>5</v>
      </c>
      <c r="H8" s="2" t="s">
        <v>6</v>
      </c>
      <c r="I8" s="2" t="s">
        <v>7</v>
      </c>
      <c r="J8" s="2" t="s">
        <v>8</v>
      </c>
      <c r="K8" s="2" t="s">
        <v>9</v>
      </c>
      <c r="L8" s="2" t="s">
        <v>10</v>
      </c>
      <c r="M8" s="2" t="s">
        <v>11</v>
      </c>
      <c r="N8" s="2" t="s">
        <v>33</v>
      </c>
      <c r="O8" s="2" t="s">
        <v>34</v>
      </c>
    </row>
    <row r="9" customFormat="false" ht="14.25" hidden="false" customHeight="false" outlineLevel="0" collapsed="false">
      <c r="A9" s="9"/>
      <c r="B9" s="5" t="n">
        <f aca="false">($B$2*'Nombres ménages'!B2*$B$3)+($C$2*'Nombres ménages'!B3*$C$3)+($D$2*'Nombres ménages'!B4*$D$3)+($E$2*'Nombres ménages'!B5*$E$3)+($F$2*'Nombres ménages'!B6*$F$3)+($G$2*'Nombres ménages'!B7*$G$3)+($H$2*'Nombres ménages'!B8*$H$3)</f>
        <v>0</v>
      </c>
      <c r="C9" s="5" t="n">
        <f aca="false">($B$2*'Nombres ménages'!C2*$B$3)+($C$2*'Nombres ménages'!C3*$C$3)+($D$2*'Nombres ménages'!C4*$D$3)+($E$2*'Nombres ménages'!C5*$E$3)+($F$2*'Nombres ménages'!C6*$F$3)+($G$2*'Nombres ménages'!C7*$G$3)+($H$2*'Nombres ménages'!C8*$H$3)</f>
        <v>0</v>
      </c>
      <c r="D9" s="5" t="n">
        <f aca="false">($B$2*'Nombres ménages'!D2*$B$3)+($C$2*'Nombres ménages'!D3*$C$3)+($D$2*'Nombres ménages'!D4*$D$3)+($E$2*'Nombres ménages'!D5*$E$3)+($F$2*'Nombres ménages'!D6*$F$3)+($G$2*'Nombres ménages'!D7*$G$3)+($H$2*'Nombres ménages'!D8*$H$3)</f>
        <v>0</v>
      </c>
      <c r="E9" s="5" t="n">
        <f aca="false">($B$2*'Nombres ménages'!E2*$B$3)+($C$2*'Nombres ménages'!E3*$C$3)+($D$2*'Nombres ménages'!E4*$D$3)+($E$2*'Nombres ménages'!E5*$E$3)+($F$2*'Nombres ménages'!E6*$F$3)+($G$2*'Nombres ménages'!E7*$G$3)+($H$2*'Nombres ménages'!E8*$H$3)</f>
        <v>0</v>
      </c>
      <c r="F9" s="5" t="n">
        <f aca="false">($B$2*'Nombres ménages'!F2*$B$3)+($C$2*'Nombres ménages'!F3*$C$3)+($D$2*'Nombres ménages'!F4*$D$3)+($E$2*'Nombres ménages'!F5*$E$3)+($F$2*'Nombres ménages'!F6*$F$3)+($G$2*'Nombres ménages'!F7*$G$3)+($H$2*'Nombres ménages'!F8*$H$3)</f>
        <v>0</v>
      </c>
      <c r="G9" s="5" t="n">
        <f aca="false">($B$2*'Nombres ménages'!G2*$B$3)+($C$2*'Nombres ménages'!G3*$C$3)+($D$2*'Nombres ménages'!G4*$D$3)+($E$2*'Nombres ménages'!G5*$E$3)+($F$2*'Nombres ménages'!G6*$F$3)+($G$2*'Nombres ménages'!G7*$G$3)+($H$2*'Nombres ménages'!G8*$H$3)</f>
        <v>0</v>
      </c>
      <c r="H9" s="5" t="n">
        <f aca="false">($B$2*'Nombres ménages'!H2*$B$3)+($C$2*'Nombres ménages'!H3*$C$3)+($D$2*'Nombres ménages'!H4*$D$3)+($E$2*'Nombres ménages'!H5*$E$3)+($F$2*'Nombres ménages'!H6*$F$3)+($G$2*'Nombres ménages'!H7*$G$3)+($H$2*'Nombres ménages'!H8*$H$3)</f>
        <v>0</v>
      </c>
      <c r="I9" s="5" t="n">
        <f aca="false">($B$2*'Nombres ménages'!I2*$B$3)+($C$2*'Nombres ménages'!I3*$C$3)+($D$2*'Nombres ménages'!I4*$D$3)+($E$2*'Nombres ménages'!I5*$E$3)+($F$2*'Nombres ménages'!I6*$F$3)+($G$2*'Nombres ménages'!I7*$G$3)+($H$2*'Nombres ménages'!I8*$H$3)</f>
        <v>0</v>
      </c>
      <c r="J9" s="5" t="n">
        <f aca="false">($B$2*'Nombres ménages'!J2*$B$3)+($C$2*'Nombres ménages'!J3*$C$3)+($D$2*'Nombres ménages'!J4*$D$3)+($E$2*'Nombres ménages'!J5*$E$3)+($F$2*'Nombres ménages'!J6*$F$3)+($G$2*'Nombres ménages'!J7*$G$3)+($H$2*'Nombres ménages'!J8*$H$3)</f>
        <v>0</v>
      </c>
      <c r="K9" s="5" t="n">
        <f aca="false">($B$2*'Nombres ménages'!K2*$B$3)+($C$2*'Nombres ménages'!K3*$C$3)+($D$2*'Nombres ménages'!K4*$D$3)+($E$2*'Nombres ménages'!K5*$E$3)+($F$2*'Nombres ménages'!K6*$F$3)+($G$2*'Nombres ménages'!K7*$G$3)+($H$2*'Nombres ménages'!K8*$H$3)</f>
        <v>0</v>
      </c>
      <c r="L9" s="5" t="n">
        <f aca="false">($B$2*'Nombres ménages'!L2*$B$3)+($C$2*'Nombres ménages'!L3*$C$3)+($D$2*'Nombres ménages'!L4*$D$3)+($E$2*'Nombres ménages'!L5*$E$3)+($F$2*'Nombres ménages'!L6*$F$3)+($G$2*'Nombres ménages'!L7*$G$3)+($H$2*'Nombres ménages'!L8*$H$3)</f>
        <v>0</v>
      </c>
      <c r="M9" s="5" t="n">
        <f aca="false">($B$2*'Nombres ménages'!M2*$B$3)+($C$2*'Nombres ménages'!M3*$C$3)+($D$2*'Nombres ménages'!M4*$D$3)+($E$2*'Nombres ménages'!M5*$E$3)+($F$2*'Nombres ménages'!M6*$F$3)+($G$2*'Nombres ménages'!M7*$G$3)+($H$2*'Nombres ménages'!M8*$H$3)</f>
        <v>0</v>
      </c>
      <c r="N9" s="2" t="n">
        <f aca="false">SUM(B9:M9)</f>
        <v>0</v>
      </c>
      <c r="O9" s="10" t="n">
        <f aca="false">N9/12</f>
        <v>0</v>
      </c>
      <c r="P9" s="11" t="n">
        <f aca="false">O9/4</f>
        <v>0</v>
      </c>
    </row>
    <row r="11" customFormat="false" ht="14.25" hidden="false" customHeight="false" outlineLevel="0" collapsed="false">
      <c r="A11" s="2" t="s">
        <v>35</v>
      </c>
      <c r="B11" s="2" t="s">
        <v>0</v>
      </c>
      <c r="C11" s="2" t="s">
        <v>1</v>
      </c>
      <c r="D11" s="2" t="s">
        <v>2</v>
      </c>
      <c r="E11" s="2" t="s">
        <v>3</v>
      </c>
      <c r="F11" s="2" t="s">
        <v>4</v>
      </c>
      <c r="G11" s="2" t="s">
        <v>5</v>
      </c>
      <c r="H11" s="2" t="s">
        <v>6</v>
      </c>
      <c r="I11" s="2" t="s">
        <v>7</v>
      </c>
      <c r="J11" s="2" t="s">
        <v>8</v>
      </c>
      <c r="K11" s="2" t="s">
        <v>9</v>
      </c>
      <c r="L11" s="2" t="s">
        <v>10</v>
      </c>
      <c r="M11" s="2" t="s">
        <v>11</v>
      </c>
      <c r="N11" s="2" t="s">
        <v>36</v>
      </c>
    </row>
    <row r="12" customFormat="false" ht="14.25" hidden="false" customHeight="false" outlineLevel="0" collapsed="false">
      <c r="A12" s="9"/>
      <c r="B12" s="10" t="n">
        <f aca="false">B9/4</f>
        <v>0</v>
      </c>
      <c r="C12" s="10" t="n">
        <f aca="false">C9/4</f>
        <v>0</v>
      </c>
      <c r="D12" s="10" t="n">
        <f aca="false">D9/4</f>
        <v>0</v>
      </c>
      <c r="E12" s="10" t="n">
        <f aca="false">E9/4</f>
        <v>0</v>
      </c>
      <c r="F12" s="10" t="n">
        <f aca="false">F9/4</f>
        <v>0</v>
      </c>
      <c r="G12" s="10" t="n">
        <f aca="false">G9/4</f>
        <v>0</v>
      </c>
      <c r="H12" s="10" t="n">
        <f aca="false">H9/4</f>
        <v>0</v>
      </c>
      <c r="I12" s="10" t="n">
        <f aca="false">I9/4</f>
        <v>0</v>
      </c>
      <c r="J12" s="10" t="n">
        <f aca="false">J9/4</f>
        <v>0</v>
      </c>
      <c r="K12" s="10" t="n">
        <f aca="false">K9/4</f>
        <v>0</v>
      </c>
      <c r="L12" s="10" t="n">
        <f aca="false">L9/4</f>
        <v>0</v>
      </c>
      <c r="M12" s="10" t="n">
        <f aca="false">M9/4</f>
        <v>0</v>
      </c>
      <c r="N12" s="10" t="n">
        <f aca="false">P9</f>
        <v>0</v>
      </c>
    </row>
    <row r="14" customFormat="false" ht="14.25" hidden="false" customHeight="false" outlineLevel="0" collapsed="false">
      <c r="A14" s="2" t="s">
        <v>3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12" t="n">
        <f aca="false">SUM(B14:M14)/12</f>
        <v>0</v>
      </c>
      <c r="O14" s="13" t="s">
        <v>38</v>
      </c>
      <c r="P14" s="13"/>
      <c r="Q14" s="13"/>
      <c r="R14" s="14"/>
    </row>
    <row r="17" customFormat="false" ht="14.25" hidden="false" customHeight="false" outlineLevel="0" collapsed="false">
      <c r="A17" s="2" t="s">
        <v>39</v>
      </c>
      <c r="B17" s="2" t="s">
        <v>0</v>
      </c>
      <c r="C17" s="2" t="s">
        <v>1</v>
      </c>
      <c r="D17" s="2" t="s">
        <v>2</v>
      </c>
      <c r="E17" s="2" t="s">
        <v>3</v>
      </c>
      <c r="F17" s="2" t="s">
        <v>4</v>
      </c>
      <c r="G17" s="2" t="s">
        <v>5</v>
      </c>
      <c r="H17" s="2" t="s">
        <v>6</v>
      </c>
      <c r="I17" s="2" t="s">
        <v>7</v>
      </c>
      <c r="J17" s="2" t="s">
        <v>8</v>
      </c>
      <c r="K17" s="2" t="s">
        <v>9</v>
      </c>
      <c r="L17" s="2" t="s">
        <v>10</v>
      </c>
      <c r="M17" s="2" t="s">
        <v>11</v>
      </c>
      <c r="N17" s="2" t="s">
        <v>36</v>
      </c>
    </row>
    <row r="18" customFormat="false" ht="14.25" hidden="false" customHeight="false" outlineLevel="0" collapsed="false">
      <c r="A18" s="9"/>
      <c r="B18" s="10" t="n">
        <f aca="false">B12+B14</f>
        <v>0</v>
      </c>
      <c r="C18" s="10" t="n">
        <f aca="false">C12+C14</f>
        <v>0</v>
      </c>
      <c r="D18" s="10" t="n">
        <f aca="false">D12+D14</f>
        <v>0</v>
      </c>
      <c r="E18" s="10" t="n">
        <f aca="false">E12+E14</f>
        <v>0</v>
      </c>
      <c r="F18" s="10" t="n">
        <f aca="false">F12+F14</f>
        <v>0</v>
      </c>
      <c r="G18" s="10" t="n">
        <f aca="false">G12+G14</f>
        <v>0</v>
      </c>
      <c r="H18" s="10" t="n">
        <f aca="false">H12+H14</f>
        <v>0</v>
      </c>
      <c r="I18" s="10" t="n">
        <f aca="false">I12+I14</f>
        <v>0</v>
      </c>
      <c r="J18" s="10" t="n">
        <f aca="false">J12+J14</f>
        <v>0</v>
      </c>
      <c r="K18" s="10" t="n">
        <f aca="false">K12+K14</f>
        <v>0</v>
      </c>
      <c r="L18" s="10" t="n">
        <f aca="false">L12+L14</f>
        <v>0</v>
      </c>
      <c r="M18" s="10" t="n">
        <f aca="false">M12+M14</f>
        <v>0</v>
      </c>
      <c r="N18" s="10" t="n">
        <f aca="false">N12+N14</f>
        <v>0</v>
      </c>
    </row>
    <row r="19" customFormat="false" ht="14.25" hidden="false" customHeight="false" outlineLevel="0" collapsed="false">
      <c r="A19" s="9"/>
      <c r="N19" s="15"/>
    </row>
    <row r="22" customFormat="false" ht="14.25" hidden="false" customHeight="false" outlineLevel="0" collapsed="false">
      <c r="A22" s="16" t="s">
        <v>40</v>
      </c>
      <c r="B22" s="2" t="s">
        <v>0</v>
      </c>
      <c r="C22" s="2" t="s">
        <v>1</v>
      </c>
      <c r="D22" s="2" t="s">
        <v>2</v>
      </c>
      <c r="E22" s="2" t="s">
        <v>3</v>
      </c>
      <c r="F22" s="2" t="s">
        <v>4</v>
      </c>
      <c r="G22" s="2" t="s">
        <v>5</v>
      </c>
      <c r="H22" s="2" t="s">
        <v>6</v>
      </c>
      <c r="I22" s="2" t="s">
        <v>7</v>
      </c>
      <c r="J22" s="2" t="s">
        <v>8</v>
      </c>
      <c r="K22" s="2" t="s">
        <v>9</v>
      </c>
      <c r="L22" s="2" t="s">
        <v>10</v>
      </c>
      <c r="M22" s="2" t="s">
        <v>11</v>
      </c>
      <c r="N22" s="1"/>
    </row>
    <row r="23" customFormat="false" ht="14.25" hidden="false" customHeight="false" outlineLevel="0" collapsed="false">
      <c r="A23" s="2" t="s">
        <v>41</v>
      </c>
      <c r="B23" s="10" t="n">
        <f aca="false">B18</f>
        <v>0</v>
      </c>
      <c r="C23" s="10" t="n">
        <f aca="false">C18</f>
        <v>0</v>
      </c>
      <c r="D23" s="10" t="n">
        <f aca="false">D18</f>
        <v>0</v>
      </c>
      <c r="E23" s="10" t="n">
        <f aca="false">E18</f>
        <v>0</v>
      </c>
      <c r="F23" s="10" t="n">
        <f aca="false">F18</f>
        <v>0</v>
      </c>
      <c r="G23" s="10" t="n">
        <f aca="false">G18</f>
        <v>0</v>
      </c>
      <c r="H23" s="10" t="n">
        <f aca="false">H18</f>
        <v>0</v>
      </c>
      <c r="I23" s="10" t="n">
        <f aca="false">I18</f>
        <v>0</v>
      </c>
      <c r="J23" s="10" t="n">
        <f aca="false">J18</f>
        <v>0</v>
      </c>
      <c r="K23" s="10" t="n">
        <f aca="false">K18</f>
        <v>0</v>
      </c>
      <c r="L23" s="10" t="n">
        <f aca="false">L18</f>
        <v>0</v>
      </c>
      <c r="M23" s="10" t="n">
        <f aca="false">M18</f>
        <v>0</v>
      </c>
      <c r="N23" s="15"/>
    </row>
    <row r="24" customFormat="false" ht="14.25" hidden="false" customHeight="false" outlineLevel="0" collapsed="false">
      <c r="A24" s="2" t="s">
        <v>42</v>
      </c>
      <c r="B24" s="17" t="n">
        <v>24</v>
      </c>
      <c r="C24" s="17" t="n">
        <v>24</v>
      </c>
      <c r="D24" s="17" t="n">
        <v>24</v>
      </c>
      <c r="E24" s="17" t="n">
        <v>24</v>
      </c>
      <c r="F24" s="17" t="n">
        <v>24</v>
      </c>
      <c r="G24" s="17" t="n">
        <v>24</v>
      </c>
      <c r="H24" s="17" t="n">
        <v>24</v>
      </c>
      <c r="I24" s="17" t="n">
        <v>24</v>
      </c>
      <c r="J24" s="17" t="n">
        <v>24</v>
      </c>
      <c r="K24" s="17" t="n">
        <v>24</v>
      </c>
      <c r="L24" s="17" t="n">
        <v>24</v>
      </c>
      <c r="M24" s="17" t="n">
        <v>24</v>
      </c>
      <c r="O24" s="18" t="s">
        <v>43</v>
      </c>
      <c r="P24" s="18"/>
      <c r="Q24" s="18"/>
    </row>
    <row r="25" s="21" customFormat="true" ht="14.25" hidden="false" customHeight="false" outlineLevel="0" collapsed="false">
      <c r="A25" s="19" t="s">
        <v>44</v>
      </c>
      <c r="B25" s="20" t="n">
        <f aca="false">B23-B24</f>
        <v>-24</v>
      </c>
      <c r="C25" s="20" t="n">
        <f aca="false">C23-C24</f>
        <v>-24</v>
      </c>
      <c r="D25" s="20" t="n">
        <f aca="false">D23-D24</f>
        <v>-24</v>
      </c>
      <c r="E25" s="20" t="n">
        <f aca="false">E23-E24</f>
        <v>-24</v>
      </c>
      <c r="F25" s="20" t="n">
        <f aca="false">F23-F24</f>
        <v>-24</v>
      </c>
      <c r="G25" s="20" t="n">
        <f aca="false">G23-G24</f>
        <v>-24</v>
      </c>
      <c r="H25" s="20" t="n">
        <f aca="false">H23-H24</f>
        <v>-24</v>
      </c>
      <c r="I25" s="20" t="n">
        <f aca="false">I23-I24</f>
        <v>-24</v>
      </c>
      <c r="J25" s="20" t="n">
        <f aca="false">J23-J24</f>
        <v>-24</v>
      </c>
      <c r="K25" s="20" t="n">
        <f aca="false">K23-K24</f>
        <v>-24</v>
      </c>
      <c r="L25" s="20" t="n">
        <f aca="false">L23-L24</f>
        <v>-24</v>
      </c>
      <c r="M25" s="20" t="n">
        <f aca="false">M23-M24</f>
        <v>-24</v>
      </c>
    </row>
    <row r="26" customFormat="false" ht="14.25" hidden="false" customHeight="false" outlineLevel="0" collapsed="false">
      <c r="A26" s="2" t="s">
        <v>45</v>
      </c>
      <c r="B26" s="3"/>
      <c r="C26" s="3"/>
      <c r="D26" s="3"/>
      <c r="E26" s="3" t="n">
        <v>15</v>
      </c>
      <c r="F26" s="3" t="n">
        <v>15</v>
      </c>
      <c r="G26" s="3" t="n">
        <v>15</v>
      </c>
      <c r="H26" s="3" t="n">
        <v>15</v>
      </c>
      <c r="I26" s="3" t="n">
        <v>15</v>
      </c>
      <c r="J26" s="3"/>
      <c r="K26" s="3"/>
      <c r="L26" s="3"/>
      <c r="M26" s="3"/>
    </row>
    <row r="27" s="21" customFormat="true" ht="14.25" hidden="false" customHeight="false" outlineLevel="0" collapsed="false">
      <c r="A27" s="19" t="s">
        <v>44</v>
      </c>
      <c r="B27" s="20" t="n">
        <f aca="false">B25-B26</f>
        <v>-24</v>
      </c>
      <c r="C27" s="20" t="n">
        <f aca="false">C25-C26</f>
        <v>-24</v>
      </c>
      <c r="D27" s="20" t="n">
        <f aca="false">D25-D26</f>
        <v>-24</v>
      </c>
      <c r="E27" s="20" t="n">
        <f aca="false">E25-E26</f>
        <v>-39</v>
      </c>
      <c r="F27" s="20" t="n">
        <f aca="false">F25-F26</f>
        <v>-39</v>
      </c>
      <c r="G27" s="20" t="n">
        <f aca="false">G25-G26</f>
        <v>-39</v>
      </c>
      <c r="H27" s="20" t="n">
        <f aca="false">H25-H26</f>
        <v>-39</v>
      </c>
      <c r="I27" s="20" t="n">
        <f aca="false">I25-I26</f>
        <v>-39</v>
      </c>
      <c r="J27" s="20" t="n">
        <f aca="false">J25-J26</f>
        <v>-24</v>
      </c>
      <c r="K27" s="20" t="n">
        <f aca="false">K25-K26</f>
        <v>-24</v>
      </c>
      <c r="L27" s="20" t="n">
        <f aca="false">L25-L26</f>
        <v>-24</v>
      </c>
      <c r="M27" s="20" t="n">
        <f aca="false">M25-M26</f>
        <v>-24</v>
      </c>
    </row>
  </sheetData>
  <mergeCells count="3">
    <mergeCell ref="D6:H6"/>
    <mergeCell ref="O14:Q14"/>
    <mergeCell ref="O24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7:26:45Z</dcterms:created>
  <dc:creator>Céline Dehouck</dc:creator>
  <dc:description/>
  <dc:language>en-US</dc:language>
  <cp:lastModifiedBy>Céline Dehouck</cp:lastModifiedBy>
  <dcterms:modified xsi:type="dcterms:W3CDTF">2023-01-21T16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